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实验室主任评比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优秀实验室主任评比条件</t>
  </si>
  <si>
    <t xml:space="preserve">申报人：                        所属单位名称：                  年   月   日</t>
  </si>
  <si>
    <t xml:space="preserve">指标</t>
  </si>
  <si>
    <t xml:space="preserve">内      容</t>
  </si>
  <si>
    <t xml:space="preserve">分值</t>
  </si>
  <si>
    <t xml:space="preserve">自评得分</t>
  </si>
  <si>
    <t xml:space="preserve">专家
评分</t>
  </si>
  <si>
    <t xml:space="preserve">基
本
条
件</t>
  </si>
  <si>
    <r>
      <rPr>
        <sz val="10"/>
        <rFont val="Noto Sans"/>
        <family val="2"/>
      </rPr>
      <t xml:space="preserve">⑴任职资格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认真履行实验室主任的岗位职责、爱岗敬业、年度考核为合格及以上的专（兼）职主任。
⑵熟悉实验室建设与管理的相关政策与规定，对实验室建设发展有明确的思路。
⑶具有一定的专业理论修养，有较强的实验教学管理工作经验。
⑷有一定的组织、协调、沟通和管理能力，具有较强的大局意识和团队精神。</t>
    </r>
  </si>
  <si>
    <t xml:space="preserve">实
验
室
管理与建设</t>
  </si>
  <si>
    <t xml:space="preserve">⑴配合院系领导谋划专业实验室建设与发展。
⑵完善实验室制度建设，落实各项工作计划，管理规范，岗位分工明确、职责清晰。
⑶健全完善实验室开放运行机制，充分服务教学与科研。
⑷掌握信息化管理技术和现代管理理念，积极推进信息化平台建设与资源共享。
⑸抓安全管理，组织安全宣传教育，定期开展安全检查，查摆问题完善工作。
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实
验
教
学
改
革
</t>
    </r>
  </si>
  <si>
    <t xml:space="preserve">⑴积极开展实验教学模式和方法手段等方面的改革，有具体改革方案、措施、成效显著。
⑵应用现代技术，开展实验教学，效果良好。
⑶积极参与培养方案改革，科学构建实验教学新体系，组织完成新实验教学大纲修订与制订等工作。</t>
  </si>
  <si>
    <t xml:space="preserve">工作业绩</t>
  </si>
  <si>
    <t xml:space="preserve">⑴近五年来，实验室布局调整与发展规划方面。
⑵在实验教学改革方面的业绩（课题、论文、著作获奖等情况）。
⑶组织或指导学生科技创新、学科竞赛、毕业论文（设计）等实践教学方面的业绩。
⑷自制实验教具、小型仪器设备、标本等，并在实验教学中效果显著。
⑸在人才培养、提高学生理论联系实际、实践技能和应用能力方面所做工作和业绩。⑴</t>
  </si>
  <si>
    <t xml:space="preserve">特殊贡献</t>
  </si>
  <si>
    <t xml:space="preserve">在实验室建设与管理工作中的特色及创新。</t>
  </si>
  <si>
    <t xml:space="preserve">合计</t>
  </si>
  <si>
    <t xml:space="preserve">注：本评选条件有加分，无不扣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6.99"/>
    <col collapsed="false" customWidth="true" hidden="false" outlineLevel="0" max="4" min="3" style="0" width="4.75"/>
    <col collapsed="false" customWidth="true" hidden="false" outlineLevel="0" max="5" min="5" style="0" width="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</row>
    <row r="4" customFormat="false" ht="112.5" hidden="false" customHeight="true" outlineLevel="0" collapsed="false">
      <c r="A4" s="6" t="s">
        <v>7</v>
      </c>
      <c r="B4" s="7" t="s">
        <v>8</v>
      </c>
      <c r="C4" s="4" t="n">
        <v>10</v>
      </c>
      <c r="D4" s="8"/>
      <c r="E4" s="9"/>
    </row>
    <row r="5" customFormat="false" ht="108" hidden="false" customHeight="true" outlineLevel="0" collapsed="false">
      <c r="A5" s="6" t="s">
        <v>9</v>
      </c>
      <c r="B5" s="7" t="s">
        <v>10</v>
      </c>
      <c r="C5" s="4" t="n">
        <v>30</v>
      </c>
      <c r="D5" s="8"/>
      <c r="E5" s="9"/>
    </row>
    <row r="6" customFormat="false" ht="81.75" hidden="false" customHeight="true" outlineLevel="0" collapsed="false">
      <c r="A6" s="10" t="s">
        <v>11</v>
      </c>
      <c r="B6" s="7" t="s">
        <v>12</v>
      </c>
      <c r="C6" s="4" t="n">
        <v>20</v>
      </c>
      <c r="D6" s="8"/>
      <c r="E6" s="9"/>
    </row>
    <row r="7" customFormat="false" ht="88.5" hidden="false" customHeight="true" outlineLevel="0" collapsed="false">
      <c r="A7" s="6" t="s">
        <v>13</v>
      </c>
      <c r="B7" s="7" t="s">
        <v>14</v>
      </c>
      <c r="C7" s="4" t="n">
        <v>30</v>
      </c>
      <c r="D7" s="8"/>
      <c r="E7" s="9"/>
    </row>
    <row r="8" customFormat="false" ht="89.25" hidden="false" customHeight="true" outlineLevel="0" collapsed="false">
      <c r="A8" s="6" t="s">
        <v>15</v>
      </c>
      <c r="B8" s="7" t="s">
        <v>16</v>
      </c>
      <c r="C8" s="4" t="n">
        <v>10</v>
      </c>
      <c r="D8" s="8"/>
      <c r="E8" s="9"/>
    </row>
    <row r="9" customFormat="false" ht="24.75" hidden="false" customHeight="true" outlineLevel="0" collapsed="false">
      <c r="A9" s="11" t="s">
        <v>17</v>
      </c>
      <c r="B9" s="11"/>
      <c r="C9" s="12" t="n">
        <f aca="false">SUM(C4:C8)</f>
        <v>100</v>
      </c>
      <c r="D9" s="9"/>
      <c r="E9" s="9"/>
    </row>
    <row r="10" customFormat="false" ht="14.25" hidden="false" customHeight="false" outlineLevel="0" collapsed="false">
      <c r="A10" s="13" t="s">
        <v>18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0:14:03Z</dcterms:created>
  <dc:creator>USER</dc:creator>
  <dc:description/>
  <dc:language>en-US</dc:language>
  <cp:lastModifiedBy>Administrator</cp:lastModifiedBy>
  <cp:lastPrinted>2020-06-15T02:13:06Z</cp:lastPrinted>
  <dcterms:modified xsi:type="dcterms:W3CDTF">2021-11-30T23:58:13Z</dcterms:modified>
  <cp:revision>0</cp:revision>
  <dc:subject/>
  <dc:title/>
</cp:coreProperties>
</file>